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 s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CTO A.S. 2020/21   CLASSE ______ </t>
  </si>
  <si>
    <t xml:space="preserve">cognome nome</t>
  </si>
  <si>
    <t xml:space="preserve">COMPETENZE RELAZIONALI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Rispetto degli orari, delle regole e delle norme dell'ambiente di lavoro 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Impegno, interesse e disponibilità dimostrata nell'ambiente di lavoro </t>
    </r>
  </si>
  <si>
    <r>
      <rPr>
        <b val="true"/>
        <sz val="9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Inserimento e collaborazione all'interno del gruppo di lavoro</t>
    </r>
  </si>
  <si>
    <t xml:space="preserve">COMPETENZE PROFESSIONALI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9"/>
        <color rgb="FF000000"/>
        <rFont val="Arial"/>
        <family val="2"/>
      </rPr>
      <t xml:space="preserve">Capacità di distinguere le fasi del ciclo produttivo 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identificare le materie prime, il loro impiego e la loro funzione</t>
    </r>
  </si>
  <si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utilizzare gli strumenti e le attrezzature</t>
    </r>
  </si>
  <si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utilizzare le tecnologie </t>
    </r>
  </si>
  <si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apacità di elaborare i compiti professionali assegnati</t>
    </r>
  </si>
  <si>
    <r>
      <rPr>
        <b val="true"/>
        <sz val="9"/>
        <color rgb="FF00000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Capacità di trovare soluzioni ad eventuali problemi tecnici</t>
    </r>
  </si>
  <si>
    <r>
      <rPr>
        <b val="true"/>
        <sz val="9"/>
        <color rgb="FF000000"/>
        <rFont val="Arial"/>
        <family val="2"/>
      </rPr>
      <t xml:space="preserve">7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Eseguire il lavoro rispondendo ai parametri della consegna</t>
    </r>
  </si>
  <si>
    <r>
      <rPr>
        <b val="true"/>
        <sz val="9"/>
        <color rgb="FF000000"/>
        <rFont val="Arial"/>
        <family val="2"/>
      </rPr>
      <t xml:space="preserve">8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Dimostrare capacità manuali</t>
    </r>
  </si>
  <si>
    <r>
      <rPr>
        <b val="true"/>
        <sz val="9"/>
        <color rgb="FF000000"/>
        <rFont val="Arial"/>
        <family val="2"/>
      </rPr>
      <t xml:space="preserve">9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9"/>
        <color rgb="FF000000"/>
        <rFont val="Arial"/>
        <family val="2"/>
      </rPr>
      <t xml:space="preserve">Utilizzare il linguaggio e la terminologia tecnico-professionale</t>
    </r>
  </si>
  <si>
    <t xml:space="preserve">MEDIA</t>
  </si>
  <si>
    <t xml:space="preserve">LIVELLI   </t>
  </si>
  <si>
    <t xml:space="preserve">Avanzato 4; Intermedio 3; Livello base 2; Livello base non raggiunto 1.</t>
  </si>
  <si>
    <t xml:space="preserve">Avanzato                                    9 - 10</t>
  </si>
  <si>
    <t xml:space="preserve">Intermedio                                  7 - 8</t>
  </si>
  <si>
    <t xml:space="preserve">Livello base                                6</t>
  </si>
  <si>
    <t xml:space="preserve">Livello base non raggiunto    4 - 5 </t>
  </si>
  <si>
    <t xml:space="preserve">inserire in ciascuna colonna la valutazione definita dal tutor aziendale</t>
  </si>
  <si>
    <t xml:space="preserve">La tabella con le medie deve essere compilata dal TUTOR SCOLASTICO</t>
  </si>
  <si>
    <t xml:space="preserve">e consegnata al coordinatore di c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3300"/>
      <name val="Arial"/>
      <family val="2"/>
    </font>
    <font>
      <b val="true"/>
      <sz val="12"/>
      <color rgb="FFFF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5.7"/>
    <col collapsed="false" customWidth="true" hidden="false" outlineLevel="0" max="3" min="3" style="1" width="9.41"/>
    <col collapsed="false" customWidth="true" hidden="false" outlineLevel="0" max="14" min="4" style="1" width="8.41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0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0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0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0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0"/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0"/>
    </row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0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0"/>
    </row>
    <row r="9" customFormat="false" ht="12.7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0"/>
    </row>
    <row r="10" customFormat="false" ht="12.75" hidden="false" customHeight="false" outlineLevel="0" collapsed="false">
      <c r="B10" s="5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0"/>
    </row>
    <row r="11" customFormat="false" ht="15.75" hidden="false" customHeight="false" outlineLevel="0" collapsed="false">
      <c r="B11" s="6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10"/>
    </row>
    <row r="12" customFormat="false" ht="15.75" hidden="false" customHeight="false" outlineLevel="0" collapsed="false">
      <c r="B12" s="6" t="s">
        <v>4</v>
      </c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10"/>
    </row>
    <row r="13" customFormat="false" ht="12.75" hidden="false" customHeight="false" outlineLevel="0" collapsed="false">
      <c r="B13" s="11" t="s">
        <v>5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10"/>
    </row>
    <row r="14" customFormat="false" ht="12.75" hidden="false" customHeight="false" outlineLevel="0" collapsed="false">
      <c r="B14" s="5" t="s">
        <v>6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10"/>
    </row>
    <row r="15" customFormat="false" ht="12.75" hidden="false" customHeight="false" outlineLevel="0" collapsed="false">
      <c r="B15" s="12" t="s">
        <v>7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10"/>
    </row>
    <row r="16" customFormat="false" ht="18" hidden="false" customHeight="true" outlineLevel="0" collapsed="false">
      <c r="B16" s="6" t="s">
        <v>8</v>
      </c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10"/>
    </row>
    <row r="17" customFormat="false" ht="15.75" hidden="false" customHeight="false" outlineLevel="0" collapsed="false">
      <c r="B17" s="13" t="s">
        <v>9</v>
      </c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10"/>
    </row>
    <row r="18" customFormat="false" ht="15.75" hidden="false" customHeight="false" outlineLevel="0" collapsed="false">
      <c r="B18" s="13" t="s">
        <v>10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10"/>
    </row>
    <row r="19" customFormat="false" ht="15.75" hidden="false" customHeight="false" outlineLevel="0" collapsed="false">
      <c r="B19" s="13" t="s">
        <v>11</v>
      </c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10"/>
    </row>
    <row r="20" customFormat="false" ht="12.75" hidden="false" customHeight="false" outlineLevel="0" collapsed="false">
      <c r="B20" s="11" t="s">
        <v>12</v>
      </c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10"/>
    </row>
    <row r="21" customFormat="false" ht="12.75" hidden="false" customHeight="false" outlineLevel="0" collapsed="false">
      <c r="B21" s="11" t="s">
        <v>13</v>
      </c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10"/>
    </row>
    <row r="22" customFormat="false" ht="12.75" hidden="false" customHeight="false" outlineLevel="0" collapsed="false">
      <c r="B22" s="11" t="s">
        <v>14</v>
      </c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10"/>
    </row>
    <row r="23" customFormat="false" ht="12.75" hidden="false" customHeight="false" outlineLevel="0" collapsed="false">
      <c r="B23" s="11" t="s">
        <v>15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10"/>
    </row>
    <row r="24" customFormat="false" ht="12.75" hidden="false" customHeight="false" outlineLevel="0" collapsed="false"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10"/>
    </row>
    <row r="25" customFormat="false" ht="12.75" hidden="false" customHeight="false" outlineLevel="0" collapsed="false">
      <c r="B25" s="11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10"/>
    </row>
    <row r="26" customFormat="false" ht="12.75" hidden="false" customHeight="false" outlineLevel="0" collapsed="false">
      <c r="B26" s="14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10"/>
    </row>
    <row r="27" customFormat="false" ht="12.75" hidden="false" customHeight="false" outlineLevel="0" collapsed="false">
      <c r="B27" s="14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10"/>
    </row>
    <row r="28" customFormat="false" ht="12.75" hidden="false" customHeight="false" outlineLevel="0" collapsed="false">
      <c r="B28" s="15" t="s">
        <v>16</v>
      </c>
      <c r="C28" s="16" t="e">
        <f aca="false">AVERAGE(C11:C25)</f>
        <v>#DIV/0!</v>
      </c>
      <c r="D28" s="16" t="e">
        <f aca="false">AVERAGE(D11:D25)</f>
        <v>#DIV/0!</v>
      </c>
      <c r="E28" s="16" t="e">
        <f aca="false">AVERAGE(E11:E25)</f>
        <v>#DIV/0!</v>
      </c>
      <c r="F28" s="16" t="e">
        <f aca="false">AVERAGE(F11:F25)</f>
        <v>#DIV/0!</v>
      </c>
      <c r="G28" s="16" t="e">
        <f aca="false">AVERAGE(G11:G25)</f>
        <v>#DIV/0!</v>
      </c>
      <c r="H28" s="16" t="e">
        <f aca="false">AVERAGE(H11:H25)</f>
        <v>#DIV/0!</v>
      </c>
      <c r="I28" s="16" t="e">
        <f aca="false">AVERAGE(I11:I25)</f>
        <v>#DIV/0!</v>
      </c>
      <c r="J28" s="16" t="e">
        <f aca="false">AVERAGE(J11:J25)</f>
        <v>#DIV/0!</v>
      </c>
      <c r="K28" s="16" t="e">
        <f aca="false">AVERAGE(K11:K25)</f>
        <v>#DIV/0!</v>
      </c>
      <c r="L28" s="16" t="e">
        <f aca="false">AVERAGE(L11:L25)</f>
        <v>#DIV/0!</v>
      </c>
      <c r="M28" s="16" t="e">
        <f aca="false">AVERAGE(M11:M25)</f>
        <v>#DIV/0!</v>
      </c>
      <c r="N28" s="16" t="e">
        <f aca="false">AVERAGE(N11:N25)</f>
        <v>#DIV/0!</v>
      </c>
      <c r="O28" s="16" t="e">
        <f aca="false">AVERAGE(O11:O25)</f>
        <v>#DIV/0!</v>
      </c>
      <c r="P28" s="16" t="e">
        <f aca="false">AVERAGE(P11:P25)</f>
        <v>#DIV/0!</v>
      </c>
      <c r="Q28" s="16" t="e">
        <f aca="false">AVERAGE(Q11:Q25)</f>
        <v>#DIV/0!</v>
      </c>
      <c r="R28" s="16" t="e">
        <f aca="false">AVERAGE(R11:R25)</f>
        <v>#DIV/0!</v>
      </c>
      <c r="S28" s="16" t="e">
        <f aca="false">AVERAGE(S11:S25)</f>
        <v>#DIV/0!</v>
      </c>
      <c r="T28" s="16" t="e">
        <f aca="false">AVERAGE(T11:T25)</f>
        <v>#DIV/0!</v>
      </c>
      <c r="U28" s="16" t="e">
        <f aca="false">AVERAGE(U11:U25)</f>
        <v>#DIV/0!</v>
      </c>
      <c r="V28" s="16" t="e">
        <f aca="false">AVERAGE(V11:V25)</f>
        <v>#DIV/0!</v>
      </c>
      <c r="W28" s="16" t="e">
        <f aca="false">AVERAGE(W11:W25)</f>
        <v>#DIV/0!</v>
      </c>
      <c r="X28" s="16" t="e">
        <f aca="false">AVERAGE(X11:X25)</f>
        <v>#DIV/0!</v>
      </c>
      <c r="Y28" s="16" t="e">
        <f aca="false">AVERAGE(Y11:Y25)</f>
        <v>#DIV/0!</v>
      </c>
      <c r="Z28" s="16" t="e">
        <f aca="false">AVERAGE(Z11:Z25)</f>
        <v>#DIV/0!</v>
      </c>
      <c r="AA28" s="16" t="e">
        <f aca="false">AVERAGE(AA11:AA25)</f>
        <v>#DIV/0!</v>
      </c>
      <c r="AB28" s="16" t="e">
        <f aca="false">AVERAGE(AB11:AB25)</f>
        <v>#DIV/0!</v>
      </c>
      <c r="AC28" s="16" t="e">
        <f aca="false">AVERAGE(AC11:AC25)</f>
        <v>#DIV/0!</v>
      </c>
      <c r="AD28" s="16" t="e">
        <f aca="false">AVERAGE(AD11:AD25)</f>
        <v>#DIV/0!</v>
      </c>
    </row>
    <row r="29" customFormat="false" ht="12.75" hidden="false" customHeight="false" outlineLevel="0" collapsed="false">
      <c r="B29" s="14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9"/>
      <c r="AD29" s="20"/>
    </row>
    <row r="30" customFormat="false" ht="12.75" hidden="false" customHeight="false" outlineLevel="0" collapsed="false">
      <c r="B30" s="21" t="s">
        <v>1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2.75" hidden="false" customHeight="false" outlineLevel="0" collapsed="false">
      <c r="B31" s="21" t="s">
        <v>18</v>
      </c>
    </row>
    <row r="32" customFormat="false" ht="12.75" hidden="false" customHeight="false" outlineLevel="0" collapsed="false">
      <c r="A32" s="22"/>
      <c r="B32" s="14"/>
    </row>
    <row r="33" customFormat="false" ht="15.75" hidden="false" customHeight="false" outlineLevel="0" collapsed="false">
      <c r="A33" s="24"/>
      <c r="B33" s="25" t="s">
        <v>19</v>
      </c>
    </row>
    <row r="34" customFormat="false" ht="15.75" hidden="false" customHeight="false" outlineLevel="0" collapsed="false">
      <c r="A34" s="24"/>
      <c r="B34" s="25" t="s">
        <v>20</v>
      </c>
    </row>
    <row r="35" customFormat="false" ht="15.75" hidden="false" customHeight="false" outlineLevel="0" collapsed="false">
      <c r="A35" s="24"/>
      <c r="B35" s="26" t="s">
        <v>21</v>
      </c>
    </row>
    <row r="36" customFormat="false" ht="15.75" hidden="false" customHeight="false" outlineLevel="0" collapsed="false">
      <c r="A36" s="24"/>
      <c r="B36" s="26" t="s">
        <v>22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41" customFormat="false" ht="15.75" hidden="false" customHeight="false" outlineLevel="0" collapsed="false">
      <c r="B41" s="29" t="s">
        <v>23</v>
      </c>
      <c r="C41" s="14"/>
      <c r="D41" s="14"/>
    </row>
    <row r="42" customFormat="false" ht="15.75" hidden="false" customHeight="false" outlineLevel="0" collapsed="false">
      <c r="B42" s="29" t="s">
        <v>24</v>
      </c>
      <c r="C42" s="14"/>
      <c r="D42" s="14"/>
    </row>
    <row r="43" customFormat="false" ht="15.75" hidden="false" customHeight="false" outlineLevel="0" collapsed="false">
      <c r="B43" s="29" t="s">
        <v>25</v>
      </c>
      <c r="C43" s="14"/>
      <c r="D43" s="14"/>
    </row>
    <row r="44" customFormat="false" ht="12.75" hidden="false" customHeight="false" outlineLevel="0" collapsed="false">
      <c r="B44" s="14"/>
      <c r="C44" s="14"/>
      <c r="D44" s="14"/>
    </row>
  </sheetData>
  <mergeCells count="29">
    <mergeCell ref="B1:B9"/>
    <mergeCell ref="C1:C10"/>
    <mergeCell ref="D1:D10"/>
    <mergeCell ref="E1:E10"/>
    <mergeCell ref="F1:F10"/>
    <mergeCell ref="G1:G10"/>
    <mergeCell ref="H1:H10"/>
    <mergeCell ref="I1:I10"/>
    <mergeCell ref="J1:J10"/>
    <mergeCell ref="K1:K10"/>
    <mergeCell ref="L1:L10"/>
    <mergeCell ref="M1:M10"/>
    <mergeCell ref="N1:N10"/>
    <mergeCell ref="O1:O10"/>
    <mergeCell ref="P1:P10"/>
    <mergeCell ref="Q1:Q10"/>
    <mergeCell ref="R1:R10"/>
    <mergeCell ref="S1:S10"/>
    <mergeCell ref="T1:T10"/>
    <mergeCell ref="U1:U10"/>
    <mergeCell ref="V1:V10"/>
    <mergeCell ref="W1:W10"/>
    <mergeCell ref="X1:X10"/>
    <mergeCell ref="Y1:Y10"/>
    <mergeCell ref="Z1:Z10"/>
    <mergeCell ref="AA1:AA10"/>
    <mergeCell ref="AB1:AB10"/>
    <mergeCell ref="AC1:AC10"/>
    <mergeCell ref="AD1:A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36:23Z</dcterms:created>
  <dc:creator>Docente3</dc:creator>
  <dc:description/>
  <dc:language>en-US</dc:language>
  <cp:lastModifiedBy>Docente</cp:lastModifiedBy>
  <cp:lastPrinted>2017-07-09T15:26:43Z</cp:lastPrinted>
  <dcterms:modified xsi:type="dcterms:W3CDTF">2021-09-22T09:46:02Z</dcterms:modified>
  <cp:revision>0</cp:revision>
  <dc:subject/>
  <dc:title/>
</cp:coreProperties>
</file>